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ТКАЧЕЙ УЛ. д.3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5802.393608</v>
      </c>
      <c r="D19" s="19" t="n">
        <v>164430.63</v>
      </c>
      <c r="E19" s="19" t="n">
        <v>146748.03</v>
      </c>
      <c r="F19" s="20" t="n">
        <v>55460.34</v>
      </c>
      <c r="G19" s="21" t="n">
        <f aca="false">D19+D20-C19-F19-F20</f>
        <v>-76832.1036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5288.36</v>
      </c>
      <c r="D21" s="20" t="n">
        <v>49979.97</v>
      </c>
      <c r="E21" s="20" t="n">
        <v>43661.1</v>
      </c>
      <c r="F21" s="20" t="n">
        <v>16518.46</v>
      </c>
      <c r="G21" s="21" t="n">
        <f aca="false">D21+D22+D23-C21-F21-F22-F23</f>
        <v>-17893.1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577.02</v>
      </c>
      <c r="E22" s="20" t="n">
        <v>44302.17</v>
      </c>
      <c r="F22" s="20" t="n">
        <v>16643.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1090.753608</v>
      </c>
      <c r="D24" s="24" t="n">
        <f aca="false">SUM(D19:D23)</f>
        <v>264987.62</v>
      </c>
      <c r="E24" s="24" t="n">
        <f aca="false">SUM(E19:E23)</f>
        <v>234711.3</v>
      </c>
      <c r="F24" s="24" t="n">
        <f aca="false">SUM(F19:F23)</f>
        <v>88622.14</v>
      </c>
      <c r="G24" s="24" t="n">
        <f aca="false">SUM(G19:G23)</f>
        <v>-94725.2736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900.3</v>
      </c>
      <c r="D30" s="20" t="n">
        <v>7373.47</v>
      </c>
      <c r="E30" s="20" t="n">
        <v>2280.04</v>
      </c>
      <c r="F30" s="20" t="n">
        <v>7900.3</v>
      </c>
      <c r="G30" s="20" t="n">
        <f aca="false">C30-E30-F30</f>
        <v>-2280.0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3220.47</v>
      </c>
      <c r="D31" s="20" t="n">
        <v>39403.98</v>
      </c>
      <c r="E31" s="20" t="n">
        <v>15239.98</v>
      </c>
      <c r="F31" s="20" t="n">
        <v>43220.47</v>
      </c>
      <c r="G31" s="20" t="n">
        <f aca="false">C31-E31-F31</f>
        <v>-15239.9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038.02</v>
      </c>
      <c r="D32" s="20" t="n">
        <v>32407.39</v>
      </c>
      <c r="E32" s="20" t="n">
        <v>10622.7</v>
      </c>
      <c r="F32" s="20" t="n">
        <v>28813.3437772687</v>
      </c>
      <c r="G32" s="20" t="n">
        <f aca="false">C32-E32-F32</f>
        <v>-5398.023777268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660.24</v>
      </c>
      <c r="D33" s="20" t="n">
        <v>8253.64</v>
      </c>
      <c r="E33" s="20" t="n">
        <v>2729.46</v>
      </c>
      <c r="F33" s="20" t="n">
        <v>8660.24</v>
      </c>
      <c r="G33" s="20" t="n">
        <f aca="false">C33-E33-F33</f>
        <v>-2729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97.88</v>
      </c>
      <c r="D36" s="20" t="n">
        <v>3145.03</v>
      </c>
      <c r="E36" s="20" t="n">
        <v>1021.77</v>
      </c>
      <c r="F36" s="20" t="n">
        <v>3397.88</v>
      </c>
      <c r="G36" s="20" t="n">
        <f aca="false">C36-E36-F36</f>
        <v>-1021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81.42</v>
      </c>
      <c r="D37" s="20" t="n">
        <v>1230.4</v>
      </c>
      <c r="E37" s="20" t="n">
        <v>353.15</v>
      </c>
      <c r="F37" s="20" t="n">
        <v>1381.42</v>
      </c>
      <c r="G37" s="20" t="n">
        <f aca="false">C37-E37-F37</f>
        <v>-353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59.95</v>
      </c>
      <c r="D38" s="20" t="n">
        <v>2117.32</v>
      </c>
      <c r="E38" s="20" t="n">
        <v>597.11</v>
      </c>
      <c r="F38" s="20" t="n">
        <v>1759.95</v>
      </c>
      <c r="G38" s="20" t="n">
        <f aca="false">C38-E38-F38</f>
        <v>-597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493.13</v>
      </c>
      <c r="D40" s="20" t="n">
        <v>11041.68</v>
      </c>
      <c r="E40" s="20" t="n">
        <v>2368.33</v>
      </c>
      <c r="F40" s="20" t="n">
        <v>11493.13</v>
      </c>
      <c r="G40" s="20" t="n">
        <f aca="false">C40-E40-F40</f>
        <v>-2368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72.52</v>
      </c>
      <c r="F41" s="20" t="n">
        <v>0</v>
      </c>
      <c r="G41" s="20" t="n">
        <f aca="false">C41-E41-F41</f>
        <v>-72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1851.41</v>
      </c>
      <c r="D45" s="29" t="n">
        <f aca="false">SUM(D30:D44)</f>
        <v>104972.91</v>
      </c>
      <c r="E45" s="29" t="n">
        <f aca="false">SUM(E30:E44)</f>
        <v>35285.06</v>
      </c>
      <c r="F45" s="29" t="n">
        <f aca="false">SUM(F30:F44)</f>
        <v>106626.733777269</v>
      </c>
      <c r="G45" s="29" t="n">
        <f aca="false">SUM(G30:G44)</f>
        <v>-30060.38377726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990.018075502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026.226357882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56.198645210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514.36516896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926.535529704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813.34377726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3907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6839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9684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7154.8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9Z</dcterms:created>
  <dc:creator>1</dc:creator>
  <dc:description/>
  <dc:language>en-US</dc:language>
  <cp:lastModifiedBy>1</cp:lastModifiedBy>
  <dcterms:modified xsi:type="dcterms:W3CDTF">2013-04-08T09:46:19Z</dcterms:modified>
  <cp:revision>0</cp:revision>
  <dc:subject/>
  <dc:title/>
</cp:coreProperties>
</file>